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ittlung der Federgummil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rmittlung der Federgummilager</t>
  </si>
  <si>
    <t xml:space="preserve">SLK 200</t>
  </si>
  <si>
    <t xml:space="preserve">SLK 230</t>
  </si>
  <si>
    <t xml:space="preserve">SLK 320</t>
  </si>
  <si>
    <t xml:space="preserve">Kompressor</t>
  </si>
  <si>
    <t xml:space="preserve">136 PS</t>
  </si>
  <si>
    <t xml:space="preserve">192 PS</t>
  </si>
  <si>
    <t xml:space="preserve">193 PS</t>
  </si>
  <si>
    <t xml:space="preserve">163 PS</t>
  </si>
  <si>
    <t xml:space="preserve">197 PS</t>
  </si>
  <si>
    <t xml:space="preserve">218 PS</t>
  </si>
  <si>
    <t xml:space="preserve">Verkaufsbezeichnung</t>
  </si>
  <si>
    <t xml:space="preserve">SA-CODE</t>
  </si>
  <si>
    <t xml:space="preserve">Klimaanlage</t>
  </si>
  <si>
    <t xml:space="preserve">Serie</t>
  </si>
  <si>
    <t xml:space="preserve">Automatische Getriebe</t>
  </si>
  <si>
    <t xml:space="preserve">423a</t>
  </si>
  <si>
    <t xml:space="preserve">Batterie mit größerer Kapazität</t>
  </si>
  <si>
    <t xml:space="preserve">Unterfahrschutz</t>
  </si>
  <si>
    <t xml:space="preserve">Reserverad</t>
  </si>
  <si>
    <t xml:space="preserve">Soundsystem</t>
  </si>
  <si>
    <t xml:space="preserve">Gelbe Felder mit 1 für "Ja" und 0 für "Nein" beantworten</t>
  </si>
  <si>
    <t xml:space="preserve">Federgummilager / Noppenzahl für Vorne</t>
  </si>
  <si>
    <t xml:space="preserve">Federgummilager / Noppenzahl für Hinten</t>
  </si>
  <si>
    <t xml:space="preserve">Bei einem Fehler in der Ermittlung der Federgummilager einfach Mail an Vogel Michael (Foxi)</t>
  </si>
  <si>
    <t xml:space="preserve">Alle Angaben ohne Gewähr © 2004 by Fox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Ja&quot;;&quot;Ja&quot;;&quot;Nein&quot;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gel_michael@web.de?subject=Fehler%20in%20der%20Ermittlung%20der%20Federgummilag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6.99"/>
    <col collapsed="false" customWidth="true" hidden="false" outlineLevel="0" max="5" min="4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28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true" hidden="false" outlineLevel="0" max="17" min="16" style="1" width="1.7"/>
    <col collapsed="false" customWidth="false" hidden="false" outlineLevel="0" max="18" min="18" style="3" width="11.42"/>
    <col collapsed="false" customWidth="true" hidden="true" outlineLevel="0" max="25" min="19" style="3" width="11.05"/>
    <col collapsed="false" customWidth="false" hidden="false" outlineLevel="0" max="62" min="26" style="3" width="11.42"/>
    <col collapsed="false" customWidth="false" hidden="false" outlineLevel="0" max="257" min="63" style="1" width="11.42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4"/>
    </row>
    <row r="3" customFormat="false" ht="23.25" hidden="false" customHeight="false" outlineLevel="0" collapsed="false">
      <c r="A3" s="4"/>
      <c r="B3" s="6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4"/>
    </row>
    <row r="4" customFormat="false" ht="13.5" hidden="false" customHeight="false" outlineLevel="0" collapsed="false">
      <c r="A4" s="4"/>
      <c r="F4" s="9"/>
      <c r="H4" s="9"/>
      <c r="J4" s="10"/>
      <c r="L4" s="10"/>
      <c r="N4" s="10"/>
      <c r="Q4" s="4"/>
    </row>
    <row r="5" customFormat="false" ht="12.75" hidden="false" customHeight="false" outlineLevel="0" collapsed="false">
      <c r="A5" s="4"/>
      <c r="E5" s="11" t="s">
        <v>1</v>
      </c>
      <c r="F5" s="12"/>
      <c r="G5" s="11" t="s">
        <v>1</v>
      </c>
      <c r="H5" s="12"/>
      <c r="I5" s="11" t="s">
        <v>2</v>
      </c>
      <c r="J5" s="12"/>
      <c r="K5" s="11" t="s">
        <v>1</v>
      </c>
      <c r="L5" s="12"/>
      <c r="M5" s="11" t="s">
        <v>2</v>
      </c>
      <c r="N5" s="12"/>
      <c r="O5" s="11" t="s">
        <v>3</v>
      </c>
      <c r="Q5" s="4"/>
    </row>
    <row r="6" customFormat="false" ht="12.75" hidden="false" customHeight="false" outlineLevel="0" collapsed="false">
      <c r="A6" s="4"/>
      <c r="E6" s="13"/>
      <c r="F6" s="12"/>
      <c r="G6" s="13" t="s">
        <v>4</v>
      </c>
      <c r="H6" s="12"/>
      <c r="I6" s="13" t="s">
        <v>4</v>
      </c>
      <c r="J6" s="12"/>
      <c r="K6" s="13" t="s">
        <v>4</v>
      </c>
      <c r="L6" s="12"/>
      <c r="M6" s="13" t="s">
        <v>4</v>
      </c>
      <c r="N6" s="12"/>
      <c r="O6" s="12"/>
      <c r="Q6" s="4"/>
    </row>
    <row r="7" customFormat="false" ht="13.5" hidden="false" customHeight="false" outlineLevel="0" collapsed="false">
      <c r="A7" s="4"/>
      <c r="E7" s="14" t="s">
        <v>5</v>
      </c>
      <c r="F7" s="15"/>
      <c r="G7" s="14" t="s">
        <v>6</v>
      </c>
      <c r="H7" s="15"/>
      <c r="I7" s="14" t="s">
        <v>7</v>
      </c>
      <c r="J7" s="15"/>
      <c r="K7" s="14" t="s">
        <v>8</v>
      </c>
      <c r="L7" s="15"/>
      <c r="M7" s="16" t="s">
        <v>9</v>
      </c>
      <c r="N7" s="15"/>
      <c r="O7" s="16" t="s">
        <v>10</v>
      </c>
      <c r="Q7" s="4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4"/>
      <c r="E8" s="18" t="n">
        <v>0</v>
      </c>
      <c r="F8" s="19"/>
      <c r="G8" s="18" t="n">
        <v>0</v>
      </c>
      <c r="H8" s="19"/>
      <c r="I8" s="18" t="n">
        <v>0</v>
      </c>
      <c r="J8" s="19"/>
      <c r="K8" s="18" t="n">
        <v>0</v>
      </c>
      <c r="L8" s="19"/>
      <c r="M8" s="18" t="n">
        <v>0</v>
      </c>
      <c r="N8" s="19"/>
      <c r="O8" s="18" t="n">
        <v>0</v>
      </c>
      <c r="Q8" s="4"/>
      <c r="S8" s="17" t="n">
        <f aca="false">IF(E8=1,54,0)</f>
        <v>0</v>
      </c>
      <c r="T8" s="17" t="n">
        <f aca="false">IF(G8=1,63,0)</f>
        <v>0</v>
      </c>
      <c r="U8" s="17" t="n">
        <f aca="false">IF(I8=1,63,0)</f>
        <v>0</v>
      </c>
      <c r="V8" s="17" t="n">
        <f aca="false">IF(K8=1,63,0)</f>
        <v>0</v>
      </c>
      <c r="W8" s="17" t="n">
        <f aca="false">IF(M8=1,65,0)</f>
        <v>0</v>
      </c>
      <c r="X8" s="17" t="n">
        <f aca="false">IF(O8=1,78,0)</f>
        <v>0</v>
      </c>
    </row>
    <row r="9" customFormat="false" ht="13.5" hidden="false" customHeight="false" outlineLevel="0" collapsed="false">
      <c r="A9" s="4"/>
      <c r="C9" s="20" t="s">
        <v>11</v>
      </c>
      <c r="D9" s="21" t="s">
        <v>12</v>
      </c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Q9" s="4"/>
      <c r="S9" s="17"/>
      <c r="T9" s="17"/>
      <c r="U9" s="17"/>
      <c r="V9" s="17"/>
      <c r="W9" s="17"/>
      <c r="X9" s="17"/>
    </row>
    <row r="10" customFormat="false" ht="12.75" hidden="false" customHeight="false" outlineLevel="0" collapsed="false">
      <c r="A10" s="4"/>
      <c r="C10" s="24" t="s">
        <v>13</v>
      </c>
      <c r="D10" s="25" t="n">
        <v>580</v>
      </c>
      <c r="E10" s="26" t="n">
        <v>0</v>
      </c>
      <c r="F10" s="19"/>
      <c r="G10" s="27" t="n">
        <v>0</v>
      </c>
      <c r="H10" s="19"/>
      <c r="I10" s="27" t="n">
        <v>0</v>
      </c>
      <c r="J10" s="19"/>
      <c r="K10" s="27" t="n">
        <v>0</v>
      </c>
      <c r="L10" s="19"/>
      <c r="M10" s="27" t="n">
        <v>0</v>
      </c>
      <c r="N10" s="19"/>
      <c r="O10" s="28" t="s">
        <v>14</v>
      </c>
      <c r="Q10" s="4"/>
      <c r="S10" s="17" t="n">
        <f aca="false">IF(E10=1,5,0)</f>
        <v>0</v>
      </c>
      <c r="T10" s="17" t="n">
        <f aca="false">IF(G10=1,5,0)</f>
        <v>0</v>
      </c>
      <c r="U10" s="17" t="n">
        <f aca="false">IF(I10=1,5,0)</f>
        <v>0</v>
      </c>
      <c r="V10" s="17" t="n">
        <f aca="false">IF(K10=1,5,0)</f>
        <v>0</v>
      </c>
      <c r="W10" s="17" t="n">
        <f aca="false">IF(M10=1,5,0)</f>
        <v>0</v>
      </c>
      <c r="X10" s="17" t="n">
        <v>0</v>
      </c>
    </row>
    <row r="11" customFormat="false" ht="12.75" hidden="false" customHeight="false" outlineLevel="0" collapsed="false">
      <c r="A11" s="4"/>
      <c r="C11" s="29" t="s">
        <v>15</v>
      </c>
      <c r="D11" s="30" t="s">
        <v>16</v>
      </c>
      <c r="E11" s="31" t="n">
        <v>0</v>
      </c>
      <c r="F11" s="19"/>
      <c r="G11" s="32" t="n">
        <v>0</v>
      </c>
      <c r="H11" s="19"/>
      <c r="I11" s="32" t="n">
        <v>0</v>
      </c>
      <c r="J11" s="19"/>
      <c r="K11" s="32" t="n">
        <v>0</v>
      </c>
      <c r="L11" s="19"/>
      <c r="M11" s="32" t="n">
        <v>0</v>
      </c>
      <c r="N11" s="19"/>
      <c r="O11" s="32" t="n">
        <v>0</v>
      </c>
      <c r="Q11" s="4"/>
      <c r="S11" s="17" t="n">
        <f aca="false">IF(E11=1,5,0)</f>
        <v>0</v>
      </c>
      <c r="T11" s="17" t="n">
        <f aca="false">IF(G11=1,5,0)</f>
        <v>0</v>
      </c>
      <c r="U11" s="17" t="n">
        <f aca="false">IF(I11=1,5,0)</f>
        <v>0</v>
      </c>
      <c r="V11" s="17" t="n">
        <f aca="false">IF(K11=1,5,0)</f>
        <v>0</v>
      </c>
      <c r="W11" s="17" t="n">
        <f aca="false">IF(M11=1,5,0)</f>
        <v>0</v>
      </c>
      <c r="X11" s="17" t="n">
        <f aca="false">IF(O11=1,5,0)</f>
        <v>0</v>
      </c>
    </row>
    <row r="12" customFormat="false" ht="12.75" hidden="false" customHeight="false" outlineLevel="0" collapsed="false">
      <c r="A12" s="4"/>
      <c r="C12" s="33" t="s">
        <v>17</v>
      </c>
      <c r="D12" s="34" t="n">
        <v>673</v>
      </c>
      <c r="E12" s="31" t="n">
        <v>0</v>
      </c>
      <c r="F12" s="19"/>
      <c r="G12" s="32" t="n">
        <v>0</v>
      </c>
      <c r="H12" s="19"/>
      <c r="I12" s="32" t="n">
        <v>0</v>
      </c>
      <c r="J12" s="19"/>
      <c r="K12" s="32" t="n">
        <v>0</v>
      </c>
      <c r="L12" s="19"/>
      <c r="M12" s="32" t="n">
        <v>0</v>
      </c>
      <c r="N12" s="19"/>
      <c r="O12" s="32" t="n">
        <v>0</v>
      </c>
      <c r="Q12" s="4"/>
      <c r="S12" s="17" t="n">
        <f aca="false">IF(E12=1,3,0)</f>
        <v>0</v>
      </c>
      <c r="T12" s="17" t="n">
        <f aca="false">IF(G12=1,3,0)</f>
        <v>0</v>
      </c>
      <c r="U12" s="17" t="n">
        <f aca="false">IF(I12=1,3,0)</f>
        <v>0</v>
      </c>
      <c r="V12" s="17" t="n">
        <f aca="false">IF(K12=1,1,0)</f>
        <v>0</v>
      </c>
      <c r="W12" s="17" t="n">
        <f aca="false">IF(M12=1,1,0)</f>
        <v>0</v>
      </c>
      <c r="X12" s="17" t="n">
        <f aca="false">IF(O12=1,1,0)</f>
        <v>0</v>
      </c>
    </row>
    <row r="13" customFormat="false" ht="12.75" hidden="false" customHeight="false" outlineLevel="0" collapsed="false">
      <c r="A13" s="4"/>
      <c r="C13" s="29" t="s">
        <v>18</v>
      </c>
      <c r="D13" s="30" t="n">
        <v>481</v>
      </c>
      <c r="E13" s="31" t="n">
        <v>0</v>
      </c>
      <c r="F13" s="19"/>
      <c r="G13" s="32" t="n">
        <v>0</v>
      </c>
      <c r="H13" s="19"/>
      <c r="I13" s="32" t="n">
        <v>0</v>
      </c>
      <c r="J13" s="19"/>
      <c r="K13" s="32" t="n">
        <v>0</v>
      </c>
      <c r="L13" s="19"/>
      <c r="M13" s="32" t="n">
        <v>0</v>
      </c>
      <c r="N13" s="19"/>
      <c r="O13" s="32" t="n">
        <v>0</v>
      </c>
      <c r="Q13" s="4"/>
      <c r="S13" s="17" t="n">
        <f aca="false">IF(E13=1,1,0)</f>
        <v>0</v>
      </c>
      <c r="T13" s="17" t="n">
        <f aca="false">IF(G13=1,1,0)</f>
        <v>0</v>
      </c>
      <c r="U13" s="17" t="n">
        <f aca="false">IF(I13=1,1,0)</f>
        <v>0</v>
      </c>
      <c r="V13" s="17" t="n">
        <f aca="false">IF(K13=1,3,0)</f>
        <v>0</v>
      </c>
      <c r="W13" s="17" t="n">
        <f aca="false">IF(M13=1,3,0)</f>
        <v>0</v>
      </c>
      <c r="X13" s="17" t="n">
        <f aca="false">IF(O13=1,3,0)</f>
        <v>0</v>
      </c>
    </row>
    <row r="14" customFormat="false" ht="12.75" hidden="false" customHeight="false" outlineLevel="0" collapsed="false">
      <c r="A14" s="4"/>
      <c r="C14" s="33" t="s">
        <v>19</v>
      </c>
      <c r="D14" s="34" t="n">
        <v>669</v>
      </c>
      <c r="E14" s="31" t="n">
        <v>0</v>
      </c>
      <c r="F14" s="19"/>
      <c r="G14" s="32" t="n">
        <v>0</v>
      </c>
      <c r="H14" s="19"/>
      <c r="I14" s="32" t="n">
        <v>0</v>
      </c>
      <c r="J14" s="19"/>
      <c r="K14" s="32" t="n">
        <v>0</v>
      </c>
      <c r="L14" s="19"/>
      <c r="M14" s="32" t="n">
        <v>0</v>
      </c>
      <c r="N14" s="19"/>
      <c r="O14" s="32" t="n">
        <v>0</v>
      </c>
      <c r="Q14" s="4"/>
      <c r="S14" s="17" t="n">
        <f aca="false">IF(E8=1,45,0)</f>
        <v>0</v>
      </c>
      <c r="T14" s="17" t="n">
        <f aca="false">IF(G8=1,50,0)</f>
        <v>0</v>
      </c>
      <c r="U14" s="17" t="n">
        <f aca="false">IF(I8=1,50,0)</f>
        <v>0</v>
      </c>
      <c r="V14" s="17" t="n">
        <f aca="false">IF(K8=1,53,0)</f>
        <v>0</v>
      </c>
      <c r="W14" s="17" t="n">
        <f aca="false">IF(M8=1,55,0)</f>
        <v>0</v>
      </c>
      <c r="X14" s="17" t="n">
        <f aca="false">IF(O8=1,56,0)</f>
        <v>0</v>
      </c>
    </row>
    <row r="15" customFormat="false" ht="13.5" hidden="false" customHeight="false" outlineLevel="0" collapsed="false">
      <c r="A15" s="4"/>
      <c r="C15" s="35" t="s">
        <v>20</v>
      </c>
      <c r="D15" s="36" t="n">
        <v>810</v>
      </c>
      <c r="E15" s="37" t="n">
        <v>0</v>
      </c>
      <c r="F15" s="19"/>
      <c r="G15" s="38" t="n">
        <v>0</v>
      </c>
      <c r="H15" s="19"/>
      <c r="I15" s="38" t="n">
        <v>0</v>
      </c>
      <c r="J15" s="19"/>
      <c r="K15" s="38" t="n">
        <v>0</v>
      </c>
      <c r="L15" s="19"/>
      <c r="M15" s="38" t="n">
        <v>0</v>
      </c>
      <c r="N15" s="19"/>
      <c r="O15" s="38" t="n">
        <v>0</v>
      </c>
      <c r="Q15" s="4"/>
      <c r="S15" s="17" t="n">
        <f aca="false">IF(E14=1,3,0)</f>
        <v>0</v>
      </c>
      <c r="T15" s="17" t="n">
        <f aca="false">IF(G14=1,3,0)</f>
        <v>0</v>
      </c>
      <c r="U15" s="17" t="n">
        <f aca="false">IF(I14=1,3,0)</f>
        <v>0</v>
      </c>
      <c r="V15" s="17" t="n">
        <f aca="false">IF(K14=1,3,0)</f>
        <v>0</v>
      </c>
      <c r="W15" s="17" t="n">
        <f aca="false">IF(M14=1,3,0)</f>
        <v>0</v>
      </c>
      <c r="X15" s="17" t="n">
        <f aca="false">IF(O14=1,3,0)</f>
        <v>0</v>
      </c>
    </row>
    <row r="16" customFormat="false" ht="12.75" hidden="false" customHeight="false" outlineLevel="0" collapsed="false">
      <c r="A16" s="4"/>
      <c r="F16" s="23"/>
      <c r="G16" s="1"/>
      <c r="H16" s="10"/>
      <c r="J16" s="10"/>
      <c r="L16" s="10"/>
      <c r="N16" s="10"/>
      <c r="O16" s="39" t="s">
        <v>21</v>
      </c>
      <c r="Q16" s="4"/>
      <c r="S16" s="17" t="n">
        <f aca="false">IF(E11=1,1,0)</f>
        <v>0</v>
      </c>
      <c r="T16" s="17" t="n">
        <f aca="false">IF(G11=1,1,0)</f>
        <v>0</v>
      </c>
      <c r="U16" s="17" t="n">
        <f aca="false">IF(I11=1,1,0)</f>
        <v>0</v>
      </c>
      <c r="V16" s="17" t="n">
        <f aca="false">IF(K11=1,1,0)</f>
        <v>0</v>
      </c>
      <c r="W16" s="17" t="n">
        <f aca="false">IF(M11=1,1,0)</f>
        <v>0</v>
      </c>
      <c r="X16" s="17" t="n">
        <f aca="false">IF(O11=1,1,0)</f>
        <v>0</v>
      </c>
    </row>
    <row r="17" customFormat="false" ht="12.75" hidden="false" customHeight="false" outlineLevel="0" collapsed="false">
      <c r="A17" s="4"/>
      <c r="F17" s="9"/>
      <c r="G17" s="1"/>
      <c r="H17" s="10"/>
      <c r="Q17" s="4"/>
      <c r="S17" s="17" t="n">
        <f aca="false">IF(E10=1,1,0)</f>
        <v>0</v>
      </c>
      <c r="T17" s="17" t="n">
        <f aca="false">IF(G10=1,1,0)</f>
        <v>0</v>
      </c>
      <c r="U17" s="17" t="n">
        <f aca="false">IF(I10=1,1,0)</f>
        <v>0</v>
      </c>
      <c r="V17" s="17" t="n">
        <f aca="false">IF(K10=1,1,0)</f>
        <v>0</v>
      </c>
      <c r="W17" s="17" t="n">
        <f aca="false">IF(M10=1,1,0)</f>
        <v>0</v>
      </c>
      <c r="X17" s="17" t="n">
        <v>0</v>
      </c>
    </row>
    <row r="18" customFormat="false" ht="13.5" hidden="false" customHeight="false" outlineLevel="0" collapsed="false">
      <c r="A18" s="4"/>
      <c r="G18" s="1"/>
      <c r="H18" s="1"/>
      <c r="Q18" s="4"/>
      <c r="S18" s="17" t="n">
        <f aca="false">IF(E15=1,1,0)</f>
        <v>0</v>
      </c>
      <c r="T18" s="17" t="n">
        <f aca="false">IF(G15=1,1,0)</f>
        <v>0</v>
      </c>
      <c r="U18" s="17" t="n">
        <f aca="false">IF(I15=1,1,0)</f>
        <v>0</v>
      </c>
      <c r="V18" s="17" t="n">
        <f aca="false">IF(K15=1,1,0)</f>
        <v>0</v>
      </c>
      <c r="W18" s="17" t="n">
        <f aca="false">IF(M15=1,1,0)</f>
        <v>0</v>
      </c>
      <c r="X18" s="17" t="n">
        <f aca="false">IF(O15=1,1,0)</f>
        <v>0</v>
      </c>
    </row>
    <row r="19" customFormat="false" ht="12.75" hidden="false" customHeight="false" outlineLevel="0" collapsed="false">
      <c r="A19" s="4"/>
      <c r="C19" s="1" t="s">
        <v>22</v>
      </c>
      <c r="E19" s="40" t="n">
        <f aca="false">IF(S19&lt;=53,0,IF(S19&lt;=54,1,IF(S19&lt;61,2,IF(S19&lt;66,3,IF(S19&lt;71,4,IF(S19&gt;=71,5,0))))))</f>
        <v>0</v>
      </c>
      <c r="F19" s="41"/>
      <c r="G19" s="40" t="n">
        <f aca="false">IF(T19&lt;=53,0,IF(T19&lt;=54,1,IF(T19&lt;61,2,IF(T19&lt;66,3,IF(T19&lt;71,4,IF(T19&gt;=71,5,0))))))</f>
        <v>0</v>
      </c>
      <c r="H19" s="41"/>
      <c r="I19" s="40" t="n">
        <f aca="false">IF(U19&lt;=53,0,IF(U19&lt;=54,1,IF(U19&lt;61,2,IF(U19&lt;66,3,IF(U19&lt;71,4,IF(U19&gt;=71,5,0))))))</f>
        <v>0</v>
      </c>
      <c r="J19" s="41"/>
      <c r="K19" s="40" t="n">
        <f aca="false">IF(V19&lt;=53,0,IF(V19&lt;=54,1,IF(V19&lt;61,2,IF(V19&lt;66,3,IF(V19&lt;71,4,IF(V19&gt;=71,5,0))))))</f>
        <v>0</v>
      </c>
      <c r="L19" s="41"/>
      <c r="M19" s="40" t="n">
        <f aca="false">IF(W19&lt;=53,0,IF(W19&lt;=54,1,IF(W19&lt;61,2,IF(W19&lt;66,3,IF(W19&lt;71,4,IF(W19&gt;=71,5,0))))))</f>
        <v>0</v>
      </c>
      <c r="N19" s="41"/>
      <c r="O19" s="40" t="n">
        <f aca="false">IF(X19&lt;=53,0,IF(X19&lt;=54,1,IF(X19&lt;61,2,IF(X19&lt;66,3,IF(X19&lt;71,4,IF(X19&gt;=71,5,0))))))</f>
        <v>0</v>
      </c>
      <c r="Q19" s="4"/>
      <c r="S19" s="17" t="n">
        <f aca="false">SUM(S8:S13)</f>
        <v>0</v>
      </c>
      <c r="T19" s="17" t="n">
        <f aca="false">SUM(T8:T13)</f>
        <v>0</v>
      </c>
      <c r="U19" s="17" t="n">
        <f aca="false">SUM(U8:U13)</f>
        <v>0</v>
      </c>
      <c r="V19" s="17" t="n">
        <f aca="false">SUM(V8:V13)</f>
        <v>0</v>
      </c>
      <c r="W19" s="17" t="n">
        <f aca="false">SUM(W8:W13)</f>
        <v>0</v>
      </c>
      <c r="X19" s="17" t="n">
        <f aca="false">SUM(X8:X13)</f>
        <v>0</v>
      </c>
    </row>
    <row r="20" customFormat="false" ht="13.5" hidden="false" customHeight="false" outlineLevel="0" collapsed="false">
      <c r="A20" s="4"/>
      <c r="C20" s="1" t="s">
        <v>23</v>
      </c>
      <c r="E20" s="42" t="n">
        <f aca="false">IF(S20&lt;=44,0,IF(S20&lt;=46,1,IF(S20&lt;52,2,IF(S20&lt;57,3,IF(S20&gt;=57,4,0)))))</f>
        <v>0</v>
      </c>
      <c r="F20" s="41"/>
      <c r="G20" s="42" t="n">
        <f aca="false">IF(T20&lt;=44,0,IF(T20&lt;=46,1,IF(T20&lt;52,2,IF(T20&lt;57,3,IF(T20&gt;=57,4,0)))))</f>
        <v>0</v>
      </c>
      <c r="H20" s="41"/>
      <c r="I20" s="42" t="n">
        <f aca="false">IF(U20&lt;=44,0,IF(U20&lt;=46,1,IF(U20&lt;52,2,IF(U20&lt;57,3,IF(U20&gt;=57,4,0)))))</f>
        <v>0</v>
      </c>
      <c r="J20" s="41"/>
      <c r="K20" s="42" t="n">
        <f aca="false">IF(V20&lt;=44,0,IF(V20&lt;=46,1,IF(V20&lt;52,2,IF(V20&lt;57,3,IF(V20&gt;=57,4,0)))))</f>
        <v>0</v>
      </c>
      <c r="L20" s="41"/>
      <c r="M20" s="42" t="n">
        <f aca="false">IF(W20&lt;=44,0,IF(W20&lt;=46,1,IF(W20&lt;52,2,IF(W20&lt;57,3,IF(W20&gt;=57,4,0)))))</f>
        <v>0</v>
      </c>
      <c r="N20" s="41"/>
      <c r="O20" s="42" t="n">
        <f aca="false">IF(X20&lt;=44,0,IF(X20&lt;=46,1,IF(X20&lt;52,2,IF(X20&lt;57,3,IF(X20&gt;=57,4,0)))))</f>
        <v>0</v>
      </c>
      <c r="Q20" s="4"/>
      <c r="S20" s="17" t="n">
        <f aca="false">SUM(S14:S18)</f>
        <v>0</v>
      </c>
      <c r="T20" s="17" t="n">
        <f aca="false">SUM(T14:T18)</f>
        <v>0</v>
      </c>
      <c r="U20" s="17" t="n">
        <f aca="false">SUM(U14:U18)</f>
        <v>0</v>
      </c>
      <c r="V20" s="17" t="n">
        <f aca="false">SUM(V14:V18)</f>
        <v>0</v>
      </c>
      <c r="W20" s="17" t="n">
        <f aca="false">SUM(W14:W18)</f>
        <v>0</v>
      </c>
      <c r="X20" s="17" t="n">
        <f aca="false">SUM(X14:X18)</f>
        <v>0</v>
      </c>
    </row>
    <row r="21" customFormat="false" ht="12.75" hidden="false" customHeight="false" outlineLevel="0" collapsed="false">
      <c r="A21" s="4"/>
      <c r="M21" s="43"/>
      <c r="Q21" s="4"/>
      <c r="S21" s="17"/>
      <c r="T21" s="17"/>
      <c r="U21" s="17"/>
      <c r="V21" s="17"/>
      <c r="W21" s="17"/>
      <c r="X21" s="17"/>
    </row>
    <row r="22" customFormat="false" ht="12.75" hidden="false" customHeight="false" outlineLevel="0" collapsed="false">
      <c r="A22" s="4"/>
      <c r="B22" s="4"/>
      <c r="C22" s="4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B23" s="44" t="s">
        <v>24</v>
      </c>
      <c r="C23" s="44"/>
      <c r="D23" s="44"/>
      <c r="E23" s="44"/>
      <c r="F23" s="44"/>
      <c r="G23" s="44"/>
      <c r="H23" s="44"/>
      <c r="I23" s="44"/>
      <c r="J23" s="2"/>
      <c r="K23" s="45"/>
      <c r="P23" s="46" t="s">
        <v>25</v>
      </c>
    </row>
    <row r="24" customFormat="false" ht="12.75" hidden="false" customHeight="false" outlineLevel="0" collapsed="false">
      <c r="C24" s="2"/>
      <c r="E24" s="45"/>
      <c r="F24" s="46"/>
      <c r="J24" s="2"/>
      <c r="K24" s="45"/>
    </row>
    <row r="25" customFormat="false" ht="12.75" hidden="false" customHeight="false" outlineLevel="0" collapsed="false">
      <c r="C25" s="2"/>
      <c r="E25" s="45"/>
      <c r="F25" s="46"/>
    </row>
  </sheetData>
  <sheetProtection sheet="true" password="81e3" objects="true" scenarios="true"/>
  <mergeCells count="2">
    <mergeCell ref="C3:O3"/>
    <mergeCell ref="B23:I23"/>
  </mergeCells>
  <conditionalFormatting sqref="M21">
    <cfRule type="cellIs" priority="2" operator="equal" aboveAverage="0" equalAverage="0" bottom="0" percent="0" rank="0" text="" dxfId="0">
      <formula>0</formula>
    </cfRule>
  </conditionalFormatting>
  <conditionalFormatting sqref="E19:O20">
    <cfRule type="cellIs" priority="3" operator="equal" aboveAverage="0" equalAverage="0" bottom="0" percent="0" rank="0" text="" dxfId="1">
      <formula>0</formula>
    </cfRule>
  </conditionalFormatting>
  <conditionalFormatting sqref="E8 G8 I8 K8 M8 O8 O11:O15 M10:M15 K10:K15 I10:I15 G10:G15 E10:E15">
    <cfRule type="cellIs" priority="4" operator="notBetween" aboveAverage="0" equalAverage="0" bottom="0" percent="0" rank="0" text="" dxfId="2">
      <formula>0</formula>
      <formula>1</formula>
    </cfRule>
  </conditionalFormatting>
  <hyperlinks>
    <hyperlink ref="B23" r:id="rId1" display="Bei einem Fehler in der Ermittlung der Federgummilager einfach Mail an Vogel Michael (Fox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5:41:29Z</dcterms:created>
  <dc:creator>Vogel Michael</dc:creator>
  <dc:description>Ermittlung der Federgummilager</dc:description>
  <dc:language>en-US</dc:language>
  <cp:lastModifiedBy>Vockjuer</cp:lastModifiedBy>
  <dcterms:modified xsi:type="dcterms:W3CDTF">2004-05-12T09:36:39Z</dcterms:modified>
  <cp:revision>0</cp:revision>
  <dc:subject/>
  <dc:title>Ermittlung der Federgummilager</dc:title>
</cp:coreProperties>
</file>